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RANSPORT AND COMMUNICATION</t>
  </si>
  <si>
    <t xml:space="preserve">TURNOVER VALUE INDEX BY ACTIVITY, JAN - DEC 2004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3</t>
  </si>
  <si>
    <t xml:space="preserve">2 0 0 4</t>
  </si>
  <si>
    <t xml:space="preserve">PERCENTAGE CHANGE (%)</t>
  </si>
  <si>
    <t xml:space="preserve">CODE</t>
  </si>
  <si>
    <t xml:space="preserve">(NACE Rev. 1.1)</t>
  </si>
  <si>
    <t xml:space="preserve">JAN-MAR</t>
  </si>
  <si>
    <t xml:space="preserve">APR-JUN</t>
  </si>
  <si>
    <t xml:space="preserve">JUL- SEP</t>
  </si>
  <si>
    <t xml:space="preserve">OCT-DEC</t>
  </si>
  <si>
    <t xml:space="preserve">JAN-DEC</t>
  </si>
  <si>
    <t xml:space="preserve">Land Transport</t>
  </si>
  <si>
    <t xml:space="preserve">1,0-</t>
  </si>
  <si>
    <t xml:space="preserve">4,5-</t>
  </si>
  <si>
    <t xml:space="preserve">Water Transport</t>
  </si>
  <si>
    <t xml:space="preserve">Air Transport</t>
  </si>
  <si>
    <t xml:space="preserve">10,1-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according to the above indices were:</t>
  </si>
  <si>
    <t xml:space="preserve">(a)  The «Land Transport» activity increased by 2,3%, compared to the previous year.</t>
  </si>
  <si>
    <t xml:space="preserve">(b)  The «Water Transport» turnover value, increased by 56,8% in 2004, compared to 2003. </t>
  </si>
  <si>
    <t xml:space="preserve">(c)  «Air Transport» increased by 2,8%.</t>
  </si>
  <si>
    <t xml:space="preserve">(d)  The «Telecommunication» turnover value, increased by 9,5%, compared to 2003.</t>
  </si>
  <si>
    <t xml:space="preserve">(Last Updated 26/04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;[RED]0.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  <charset val="161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65412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43560" y="0"/>
          <a:ext cx="1962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654120</xdr:colOff>
      <xdr:row>1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43560" y="0"/>
          <a:ext cx="1962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9" min="5" style="0" width="9.28"/>
    <col collapsed="false" customWidth="true" hidden="false" outlineLevel="0" max="20" min="20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5"/>
      <c r="P4" s="5"/>
      <c r="Q4" s="5"/>
      <c r="R4" s="5"/>
      <c r="S4" s="5"/>
      <c r="T4" s="1"/>
    </row>
    <row r="5" customFormat="false" ht="15" hidden="false" customHeight="fals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9"/>
      <c r="J5" s="10" t="s">
        <v>6</v>
      </c>
      <c r="K5" s="10"/>
      <c r="L5" s="10"/>
      <c r="M5" s="10"/>
      <c r="N5" s="10"/>
      <c r="O5" s="11" t="s">
        <v>7</v>
      </c>
      <c r="P5" s="11"/>
      <c r="Q5" s="11"/>
      <c r="R5" s="11"/>
      <c r="S5" s="11"/>
      <c r="T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9"/>
      <c r="J6" s="10"/>
      <c r="K6" s="10"/>
      <c r="L6" s="10"/>
      <c r="M6" s="10"/>
      <c r="N6" s="10"/>
      <c r="O6" s="11"/>
      <c r="P6" s="11"/>
      <c r="Q6" s="11"/>
      <c r="R6" s="11"/>
      <c r="S6" s="11"/>
      <c r="T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6" t="s">
        <v>12</v>
      </c>
      <c r="H7" s="16" t="s">
        <v>13</v>
      </c>
      <c r="I7" s="17" t="s">
        <v>14</v>
      </c>
      <c r="J7" s="15" t="s">
        <v>10</v>
      </c>
      <c r="K7" s="15" t="s">
        <v>11</v>
      </c>
      <c r="L7" s="16" t="s">
        <v>12</v>
      </c>
      <c r="M7" s="16" t="s">
        <v>13</v>
      </c>
      <c r="N7" s="17" t="s">
        <v>14</v>
      </c>
      <c r="O7" s="15" t="s">
        <v>10</v>
      </c>
      <c r="P7" s="15" t="s">
        <v>11</v>
      </c>
      <c r="Q7" s="16" t="s">
        <v>12</v>
      </c>
      <c r="R7" s="16" t="s">
        <v>13</v>
      </c>
      <c r="S7" s="17" t="s">
        <v>14</v>
      </c>
      <c r="T7" s="1"/>
    </row>
    <row r="8" customFormat="false" ht="50.1" hidden="false" customHeight="true" outlineLevel="0" collapsed="false">
      <c r="A8" s="1"/>
      <c r="B8" s="18" t="n">
        <v>60</v>
      </c>
      <c r="C8" s="19" t="s">
        <v>15</v>
      </c>
      <c r="D8" s="19"/>
      <c r="E8" s="20" t="n">
        <v>95.58</v>
      </c>
      <c r="F8" s="20" t="n">
        <v>121.81</v>
      </c>
      <c r="G8" s="21" t="n">
        <v>133.26</v>
      </c>
      <c r="H8" s="20" t="n">
        <v>132.71</v>
      </c>
      <c r="I8" s="22" t="n">
        <v>120.84</v>
      </c>
      <c r="J8" s="23" t="n">
        <v>104.79</v>
      </c>
      <c r="K8" s="20" t="n">
        <v>131.03</v>
      </c>
      <c r="L8" s="21" t="n">
        <v>131.89</v>
      </c>
      <c r="M8" s="21" t="n">
        <v>126.96</v>
      </c>
      <c r="N8" s="24" t="n">
        <f aca="false">SUM(J8+K8+L8+M8)/4</f>
        <v>123.6675</v>
      </c>
      <c r="O8" s="25" t="n">
        <v>9.6</v>
      </c>
      <c r="P8" s="26" t="n">
        <v>7.6</v>
      </c>
      <c r="Q8" s="26" t="s">
        <v>16</v>
      </c>
      <c r="R8" s="26" t="s">
        <v>17</v>
      </c>
      <c r="S8" s="27" t="n">
        <v>2.3</v>
      </c>
      <c r="T8" s="1"/>
    </row>
    <row r="9" customFormat="false" ht="50.1" hidden="false" customHeight="true" outlineLevel="0" collapsed="false">
      <c r="A9" s="1"/>
      <c r="B9" s="18" t="n">
        <v>61</v>
      </c>
      <c r="C9" s="19" t="s">
        <v>18</v>
      </c>
      <c r="D9" s="19"/>
      <c r="E9" s="20" t="n">
        <v>26.15</v>
      </c>
      <c r="F9" s="20" t="n">
        <v>89.67</v>
      </c>
      <c r="G9" s="21" t="n">
        <v>172.14</v>
      </c>
      <c r="H9" s="20" t="n">
        <v>79.5</v>
      </c>
      <c r="I9" s="22" t="n">
        <v>91.87</v>
      </c>
      <c r="J9" s="23" t="n">
        <v>52.18</v>
      </c>
      <c r="K9" s="20" t="n">
        <v>164.76</v>
      </c>
      <c r="L9" s="21" t="n">
        <v>245.96</v>
      </c>
      <c r="M9" s="21" t="n">
        <v>113.45</v>
      </c>
      <c r="N9" s="24" t="n">
        <f aca="false">SUM(J9+K9+L9+M9)/4</f>
        <v>144.0875</v>
      </c>
      <c r="O9" s="25" t="n">
        <v>99.5</v>
      </c>
      <c r="P9" s="26" t="n">
        <v>83.7</v>
      </c>
      <c r="Q9" s="26" t="n">
        <v>42.9</v>
      </c>
      <c r="R9" s="26" t="n">
        <v>42.7</v>
      </c>
      <c r="S9" s="27" t="n">
        <v>56.8</v>
      </c>
      <c r="T9" s="1"/>
    </row>
    <row r="10" customFormat="false" ht="50.1" hidden="false" customHeight="true" outlineLevel="0" collapsed="false">
      <c r="A10" s="1"/>
      <c r="B10" s="18" t="n">
        <v>62</v>
      </c>
      <c r="C10" s="19" t="s">
        <v>19</v>
      </c>
      <c r="D10" s="19"/>
      <c r="E10" s="20" t="n">
        <v>74.81</v>
      </c>
      <c r="F10" s="20" t="n">
        <v>115.27</v>
      </c>
      <c r="G10" s="21" t="n">
        <v>160.25</v>
      </c>
      <c r="H10" s="20" t="n">
        <v>109.24</v>
      </c>
      <c r="I10" s="22" t="n">
        <v>114.89</v>
      </c>
      <c r="J10" s="23" t="n">
        <v>79.27</v>
      </c>
      <c r="K10" s="20" t="n">
        <v>127.28</v>
      </c>
      <c r="L10" s="21" t="n">
        <v>166.49</v>
      </c>
      <c r="M10" s="21" t="n">
        <v>99.24</v>
      </c>
      <c r="N10" s="24" t="n">
        <f aca="false">SUM(J10+K10+L10+M10)/4</f>
        <v>118.07</v>
      </c>
      <c r="O10" s="25" t="n">
        <v>6</v>
      </c>
      <c r="P10" s="26" t="n">
        <v>10.4</v>
      </c>
      <c r="Q10" s="26" t="n">
        <v>3.9</v>
      </c>
      <c r="R10" s="26" t="s">
        <v>20</v>
      </c>
      <c r="S10" s="27" t="n">
        <v>2.8</v>
      </c>
      <c r="T10" s="1"/>
    </row>
    <row r="11" customFormat="false" ht="50.1" hidden="false" customHeight="true" outlineLevel="0" collapsed="false">
      <c r="A11" s="1"/>
      <c r="B11" s="18" t="n">
        <v>63</v>
      </c>
      <c r="C11" s="19" t="s">
        <v>21</v>
      </c>
      <c r="D11" s="19"/>
      <c r="E11" s="20" t="n">
        <v>92.31</v>
      </c>
      <c r="F11" s="20" t="n">
        <v>109.44</v>
      </c>
      <c r="G11" s="21" t="n">
        <v>140.78</v>
      </c>
      <c r="H11" s="20" t="n">
        <v>127.95</v>
      </c>
      <c r="I11" s="22" t="n">
        <v>117.62</v>
      </c>
      <c r="J11" s="23" t="n">
        <v>99.11</v>
      </c>
      <c r="K11" s="20" t="n">
        <v>131.67</v>
      </c>
      <c r="L11" s="21" t="n">
        <v>151.37</v>
      </c>
      <c r="M11" s="21" t="n">
        <v>137.76</v>
      </c>
      <c r="N11" s="24" t="n">
        <f aca="false">SUM(J11+K11+L11+M11)/4</f>
        <v>129.9775</v>
      </c>
      <c r="O11" s="25" t="n">
        <v>7.4</v>
      </c>
      <c r="P11" s="26" t="n">
        <v>20.3</v>
      </c>
      <c r="Q11" s="26" t="n">
        <v>7.5</v>
      </c>
      <c r="R11" s="26" t="n">
        <v>7.7</v>
      </c>
      <c r="S11" s="27" t="n">
        <v>10.5</v>
      </c>
      <c r="T11" s="1"/>
    </row>
    <row r="12" customFormat="false" ht="50.1" hidden="false" customHeight="true" outlineLevel="0" collapsed="false">
      <c r="A12" s="1"/>
      <c r="B12" s="28" t="n">
        <v>64</v>
      </c>
      <c r="C12" s="29" t="s">
        <v>22</v>
      </c>
      <c r="D12" s="29"/>
      <c r="E12" s="30" t="n">
        <v>107.86</v>
      </c>
      <c r="F12" s="30" t="n">
        <v>112.92</v>
      </c>
      <c r="G12" s="31" t="n">
        <v>114.84</v>
      </c>
      <c r="H12" s="30" t="n">
        <v>121.57</v>
      </c>
      <c r="I12" s="32" t="n">
        <v>114.3</v>
      </c>
      <c r="J12" s="33" t="n">
        <v>118.92</v>
      </c>
      <c r="K12" s="30" t="n">
        <v>116.27</v>
      </c>
      <c r="L12" s="31" t="n">
        <v>130.17</v>
      </c>
      <c r="M12" s="31" t="n">
        <v>133.37</v>
      </c>
      <c r="N12" s="34" t="n">
        <f aca="false">SUM(J12+K12+L12+M12)/4</f>
        <v>124.6825</v>
      </c>
      <c r="O12" s="35" t="n">
        <v>10.3</v>
      </c>
      <c r="P12" s="36" t="n">
        <v>3</v>
      </c>
      <c r="Q12" s="36" t="n">
        <v>13.3</v>
      </c>
      <c r="R12" s="36" t="n">
        <v>9.7</v>
      </c>
      <c r="S12" s="37" t="n">
        <v>9.1</v>
      </c>
      <c r="T12" s="1"/>
    </row>
    <row r="13" customFormat="false" ht="50.25" hidden="false" customHeight="true" outlineLevel="0" collapsed="false">
      <c r="A13" s="1"/>
      <c r="B13" s="18" t="n">
        <v>641</v>
      </c>
      <c r="C13" s="19" t="s">
        <v>23</v>
      </c>
      <c r="D13" s="19"/>
      <c r="E13" s="20" t="n">
        <v>109.11</v>
      </c>
      <c r="F13" s="20" t="n">
        <v>109.87</v>
      </c>
      <c r="G13" s="21" t="n">
        <v>113.09</v>
      </c>
      <c r="H13" s="20" t="n">
        <v>177.17</v>
      </c>
      <c r="I13" s="22" t="n">
        <v>127.31</v>
      </c>
      <c r="J13" s="23" t="n">
        <v>110.67</v>
      </c>
      <c r="K13" s="20" t="n">
        <v>112.34</v>
      </c>
      <c r="L13" s="21" t="n">
        <v>116.98</v>
      </c>
      <c r="M13" s="21" t="n">
        <v>193.05</v>
      </c>
      <c r="N13" s="24" t="n">
        <f aca="false">SUM(J13+K13+L13+M13)/4</f>
        <v>133.26</v>
      </c>
      <c r="O13" s="25" t="n">
        <v>1.4</v>
      </c>
      <c r="P13" s="26" t="n">
        <v>2.2</v>
      </c>
      <c r="Q13" s="26" t="n">
        <v>3.4</v>
      </c>
      <c r="R13" s="26" t="n">
        <v>9</v>
      </c>
      <c r="S13" s="27" t="n">
        <v>4.7</v>
      </c>
      <c r="T13" s="1"/>
    </row>
    <row r="14" customFormat="false" ht="50.1" hidden="false" customHeight="true" outlineLevel="0" collapsed="false">
      <c r="A14" s="1"/>
      <c r="B14" s="18" t="n">
        <v>642</v>
      </c>
      <c r="C14" s="19" t="s">
        <v>24</v>
      </c>
      <c r="D14" s="19"/>
      <c r="E14" s="20" t="n">
        <v>107.75</v>
      </c>
      <c r="F14" s="20" t="n">
        <v>113.19</v>
      </c>
      <c r="G14" s="21" t="n">
        <v>115</v>
      </c>
      <c r="H14" s="20" t="n">
        <v>116.7</v>
      </c>
      <c r="I14" s="22" t="n">
        <v>113.16</v>
      </c>
      <c r="J14" s="23" t="n">
        <v>119.64</v>
      </c>
      <c r="K14" s="20" t="n">
        <v>116.62</v>
      </c>
      <c r="L14" s="21" t="n">
        <v>131.32</v>
      </c>
      <c r="M14" s="21" t="n">
        <v>128.14</v>
      </c>
      <c r="N14" s="24" t="n">
        <f aca="false">SUM(J14+K14+L14+M14)/4</f>
        <v>123.93</v>
      </c>
      <c r="O14" s="25" t="n">
        <v>11</v>
      </c>
      <c r="P14" s="26" t="n">
        <v>3</v>
      </c>
      <c r="Q14" s="26" t="n">
        <v>14.2</v>
      </c>
      <c r="R14" s="26" t="n">
        <v>9.8</v>
      </c>
      <c r="S14" s="27" t="n">
        <v>9.5</v>
      </c>
      <c r="T14" s="1"/>
    </row>
    <row r="15" customFormat="false" ht="12.75" hidden="false" customHeight="true" outlineLevel="0" collapsed="false">
      <c r="A15" s="1"/>
      <c r="B15" s="38" t="n">
        <v>6</v>
      </c>
      <c r="C15" s="38" t="s">
        <v>25</v>
      </c>
      <c r="D15" s="38"/>
      <c r="E15" s="39" t="n">
        <v>82.81</v>
      </c>
      <c r="F15" s="39" t="n">
        <v>110.11</v>
      </c>
      <c r="G15" s="39" t="n">
        <v>142.31</v>
      </c>
      <c r="H15" s="40"/>
      <c r="I15" s="41" t="n">
        <v>112.54</v>
      </c>
      <c r="J15" s="42" t="n">
        <v>93.21</v>
      </c>
      <c r="K15" s="39" t="n">
        <v>131.48</v>
      </c>
      <c r="L15" s="39" t="n">
        <v>161.48</v>
      </c>
      <c r="M15" s="39" t="n">
        <v>122.54</v>
      </c>
      <c r="N15" s="43" t="n">
        <v>127.18</v>
      </c>
      <c r="O15" s="44" t="n">
        <v>12.6</v>
      </c>
      <c r="P15" s="45" t="n">
        <v>19.4</v>
      </c>
      <c r="Q15" s="45" t="n">
        <v>13.5</v>
      </c>
      <c r="R15" s="45" t="n">
        <v>6.6</v>
      </c>
      <c r="S15" s="45" t="n">
        <v>13</v>
      </c>
      <c r="T15" s="1"/>
    </row>
    <row r="16" customFormat="false" ht="15.75" hidden="false" customHeight="true" outlineLevel="0" collapsed="false">
      <c r="A16" s="1"/>
      <c r="B16" s="38"/>
      <c r="C16" s="38"/>
      <c r="D16" s="38"/>
      <c r="E16" s="39"/>
      <c r="F16" s="39"/>
      <c r="G16" s="39"/>
      <c r="H16" s="46" t="n">
        <v>114.93</v>
      </c>
      <c r="I16" s="41"/>
      <c r="J16" s="42"/>
      <c r="K16" s="39"/>
      <c r="L16" s="39"/>
      <c r="M16" s="39"/>
      <c r="N16" s="43"/>
      <c r="O16" s="44"/>
      <c r="P16" s="45"/>
      <c r="Q16" s="45"/>
      <c r="R16" s="45"/>
      <c r="S16" s="45"/>
      <c r="T16" s="1"/>
    </row>
    <row r="17" customFormat="false" ht="15" hidden="false" customHeight="true" outlineLevel="0" collapsed="false">
      <c r="A17" s="1"/>
      <c r="B17" s="38"/>
      <c r="C17" s="38"/>
      <c r="D17" s="38"/>
      <c r="E17" s="39"/>
      <c r="F17" s="39"/>
      <c r="G17" s="39"/>
      <c r="H17" s="47"/>
      <c r="I17" s="41"/>
      <c r="J17" s="42"/>
      <c r="K17" s="39"/>
      <c r="L17" s="39"/>
      <c r="M17" s="39"/>
      <c r="N17" s="43"/>
      <c r="O17" s="44"/>
      <c r="P17" s="45"/>
      <c r="Q17" s="45"/>
      <c r="R17" s="45"/>
      <c r="S17" s="45"/>
      <c r="T17" s="1"/>
    </row>
    <row r="18" customFormat="false" ht="15" hidden="false" customHeight="true" outlineLevel="0" collapsed="false">
      <c r="A18" s="1"/>
      <c r="B18" s="48"/>
      <c r="C18" s="48"/>
      <c r="D18" s="48"/>
      <c r="E18" s="48"/>
      <c r="F18" s="48"/>
      <c r="G18" s="48"/>
      <c r="H18" s="48"/>
      <c r="I18" s="48"/>
      <c r="J18" s="49"/>
      <c r="K18" s="48"/>
      <c r="L18" s="48"/>
      <c r="M18" s="48"/>
      <c r="N18" s="48"/>
      <c r="O18" s="48"/>
      <c r="P18" s="48"/>
      <c r="Q18" s="48"/>
      <c r="R18" s="48"/>
      <c r="S18" s="50"/>
      <c r="T18" s="1"/>
    </row>
    <row r="19" customFormat="false" ht="15" hidden="false" customHeight="true" outlineLevel="0" collapsed="false">
      <c r="A19" s="1"/>
      <c r="B19" s="51" t="s">
        <v>26</v>
      </c>
      <c r="C19" s="48"/>
      <c r="D19" s="48"/>
      <c r="E19" s="48"/>
      <c r="F19" s="48"/>
      <c r="G19" s="48"/>
      <c r="H19" s="48"/>
      <c r="I19" s="48"/>
      <c r="J19" s="49"/>
      <c r="K19" s="48"/>
      <c r="L19" s="48"/>
      <c r="M19" s="48"/>
      <c r="N19" s="48"/>
      <c r="O19" s="48"/>
      <c r="P19" s="48"/>
      <c r="Q19" s="48"/>
      <c r="R19" s="48"/>
      <c r="S19" s="50"/>
      <c r="T19" s="1"/>
    </row>
    <row r="20" customFormat="false" ht="15" hidden="false" customHeight="true" outlineLevel="0" collapsed="false">
      <c r="A20" s="1"/>
      <c r="B20" s="51" t="s">
        <v>27</v>
      </c>
      <c r="C20" s="48"/>
      <c r="D20" s="48"/>
      <c r="E20" s="48"/>
      <c r="F20" s="48"/>
      <c r="G20" s="48"/>
      <c r="H20" s="48"/>
      <c r="I20" s="48"/>
      <c r="J20" s="49"/>
      <c r="K20" s="48"/>
      <c r="L20" s="48"/>
      <c r="M20" s="48"/>
      <c r="N20" s="48"/>
      <c r="O20" s="48"/>
      <c r="P20" s="48"/>
      <c r="Q20" s="48"/>
      <c r="R20" s="48"/>
      <c r="S20" s="50"/>
      <c r="T20" s="1"/>
    </row>
    <row r="21" customFormat="false" ht="14.25" hidden="false" customHeight="false" outlineLevel="0" collapsed="false">
      <c r="A21" s="1"/>
      <c r="B21" s="52" t="s">
        <v>28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53"/>
      <c r="O21" s="53"/>
      <c r="P21" s="53"/>
      <c r="Q21" s="53"/>
      <c r="R21" s="53"/>
      <c r="S21" s="53"/>
      <c r="T21" s="53"/>
      <c r="U21" s="54"/>
      <c r="V21" s="54"/>
      <c r="W21" s="54"/>
      <c r="X21" s="54"/>
      <c r="Y21" s="54"/>
    </row>
    <row r="22" customFormat="false" ht="14.25" hidden="false" customHeight="false" outlineLevel="0" collapsed="false">
      <c r="A22" s="1"/>
      <c r="B22" s="52" t="s">
        <v>29</v>
      </c>
      <c r="C22" s="52"/>
      <c r="D22" s="1"/>
      <c r="E22" s="1"/>
      <c r="F22" s="1"/>
      <c r="G22" s="1"/>
      <c r="H22" s="1"/>
      <c r="I22" s="1"/>
      <c r="J22" s="1"/>
      <c r="K22" s="1"/>
      <c r="L22" s="1"/>
      <c r="M22" s="1"/>
      <c r="N22" s="53"/>
      <c r="O22" s="53"/>
      <c r="P22" s="53"/>
      <c r="Q22" s="53"/>
      <c r="R22" s="53"/>
      <c r="S22" s="53"/>
      <c r="T22" s="53"/>
      <c r="U22" s="54"/>
      <c r="V22" s="54"/>
      <c r="W22" s="54"/>
      <c r="X22" s="54"/>
      <c r="Y22" s="54"/>
    </row>
    <row r="23" customFormat="false" ht="14.25" hidden="false" customHeight="false" outlineLevel="0" collapsed="false">
      <c r="A23" s="1"/>
      <c r="B23" s="52" t="s">
        <v>3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53"/>
      <c r="O23" s="53"/>
      <c r="P23" s="53"/>
      <c r="Q23" s="53"/>
      <c r="R23" s="53"/>
      <c r="S23" s="53"/>
      <c r="T23" s="53"/>
      <c r="U23" s="54"/>
      <c r="V23" s="54"/>
      <c r="W23" s="54"/>
      <c r="X23" s="54"/>
      <c r="Y23" s="54"/>
    </row>
    <row r="24" customFormat="false" ht="12.75" hidden="false" customHeight="false" outlineLevel="0" collapsed="false">
      <c r="A24" s="1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1"/>
    </row>
    <row r="25" customFormat="false" ht="18" hidden="false" customHeight="true" outlineLevel="0" collapsed="false">
      <c r="A25" s="56"/>
      <c r="B25" s="57" t="s">
        <v>3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6" hidden="false" customHeight="true" outlineLevel="0" collapsed="false">
      <c r="A26" s="56"/>
      <c r="B26" s="58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8" hidden="false" customHeight="true" outlineLevel="0" collapsed="false">
      <c r="A27" s="56"/>
      <c r="B27" s="59" t="s">
        <v>32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</sheetData>
  <mergeCells count="31">
    <mergeCell ref="B1:S1"/>
    <mergeCell ref="B2:S2"/>
    <mergeCell ref="B3:S3"/>
    <mergeCell ref="N4:S4"/>
    <mergeCell ref="C5:C7"/>
    <mergeCell ref="E5:I6"/>
    <mergeCell ref="J5:N6"/>
    <mergeCell ref="O5:S6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5-04-26T06:05:42Z</cp:lastPrinted>
  <dcterms:modified xsi:type="dcterms:W3CDTF">2005-04-26T06:13:47Z</dcterms:modified>
  <cp:revision>0</cp:revision>
  <dc:subject/>
  <dc:title/>
</cp:coreProperties>
</file>